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Сведения о ходе проведения посевной компании по хозяйствам Тогульского района на 27 апреля 2017 года</t>
  </si>
  <si>
    <t xml:space="preserve">Хозяйство</t>
  </si>
  <si>
    <t xml:space="preserve">Всего яров.зернов.и з/б га.</t>
  </si>
  <si>
    <t xml:space="preserve">Пшеница га.</t>
  </si>
  <si>
    <t xml:space="preserve">Ячмень га.</t>
  </si>
  <si>
    <t xml:space="preserve">Овес га.</t>
  </si>
  <si>
    <t xml:space="preserve">Гречихага.</t>
  </si>
  <si>
    <t xml:space="preserve">Горох га.</t>
  </si>
  <si>
    <t xml:space="preserve">Однолетние травы и силосные без кукурузы, га</t>
  </si>
  <si>
    <t xml:space="preserve">Ранне-весеннее боронование, га</t>
  </si>
  <si>
    <t xml:space="preserve">План</t>
  </si>
  <si>
    <t xml:space="preserve">Факт</t>
  </si>
  <si>
    <t xml:space="preserve">%</t>
  </si>
  <si>
    <t xml:space="preserve">ОАО «Антипинское»</t>
  </si>
  <si>
    <t xml:space="preserve">СПК « Заря»</t>
  </si>
  <si>
    <t xml:space="preserve">ОАО «Труд»</t>
  </si>
  <si>
    <t xml:space="preserve">СПК «Русское поле»</t>
  </si>
  <si>
    <t xml:space="preserve">КГОУ НПО ПУ №71</t>
  </si>
  <si>
    <t xml:space="preserve">ООО "АгроВита"</t>
  </si>
  <si>
    <t xml:space="preserve">ИТОГО                       с/х предприятия</t>
  </si>
  <si>
    <t xml:space="preserve">КФХ Заречнев</t>
  </si>
  <si>
    <t xml:space="preserve">КФХ Липов</t>
  </si>
  <si>
    <t xml:space="preserve">КФХ Старцева</t>
  </si>
  <si>
    <t xml:space="preserve">КФХ Десятков</t>
  </si>
  <si>
    <t xml:space="preserve">КФХ Лукин </t>
  </si>
  <si>
    <t xml:space="preserve">КФХ Зеленов</t>
  </si>
  <si>
    <t xml:space="preserve">КФХ Максаков</t>
  </si>
  <si>
    <t xml:space="preserve">КФХ Одров</t>
  </si>
  <si>
    <t xml:space="preserve">КФХ Кочаков</t>
  </si>
  <si>
    <t xml:space="preserve">Крестьянские х-ва</t>
  </si>
  <si>
    <t xml:space="preserve">ИТОГО ПО РАЙОНУ</t>
  </si>
  <si>
    <t xml:space="preserve">Начальник управления по АПК</t>
  </si>
  <si>
    <t xml:space="preserve">С.А. Шишов</t>
  </si>
  <si>
    <t xml:space="preserve">Димаков Олег Владимирович</t>
  </si>
  <si>
    <t xml:space="preserve">8(385-97)22-8-32</t>
  </si>
  <si>
    <t xml:space="preserve">ОАО "Антипинское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Ужовский Алексей Владимирович</t>
    </r>
  </si>
  <si>
    <t xml:space="preserve">8-906-966-58-42</t>
  </si>
  <si>
    <t xml:space="preserve">СПК "Заря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Пантелеев Владимир Николаевич</t>
    </r>
  </si>
  <si>
    <t xml:space="preserve">8-903-958-96-91         23-4-00</t>
  </si>
  <si>
    <t xml:space="preserve">ОАО "Труд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Кутергин Сергей Григорьевич</t>
    </r>
  </si>
  <si>
    <t xml:space="preserve">8-929-399-42-51</t>
  </si>
  <si>
    <t xml:space="preserve">СПК "Русское поле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Климов Евгений Алексеевич</t>
    </r>
  </si>
  <si>
    <t xml:space="preserve">8-960-945-83-40 гараж 27-3-34</t>
  </si>
  <si>
    <t xml:space="preserve">ПУ-71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Остапенко Александр Иванович</t>
    </r>
  </si>
  <si>
    <t xml:space="preserve">КФХ Заречнев С. М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Заречнев Сергей Михайлович</t>
    </r>
  </si>
  <si>
    <t xml:space="preserve">8-923-645-01-95</t>
  </si>
  <si>
    <t xml:space="preserve">КФХ Липов И. З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Липов Иван Захарович</t>
    </r>
  </si>
  <si>
    <t xml:space="preserve">8-906-942-30-44</t>
  </si>
  <si>
    <t xml:space="preserve">КФХ Старцева С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Старцева Светлана Николаевна </t>
    </r>
  </si>
  <si>
    <t xml:space="preserve">8-960-958-61-69 раб 23-4-82</t>
  </si>
  <si>
    <t xml:space="preserve">КФХ Десятков А. А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Десятков Алексей Анатольевич</t>
    </r>
  </si>
  <si>
    <t xml:space="preserve">8-961-991-16-01</t>
  </si>
  <si>
    <t xml:space="preserve">КФХ Лукин А. П.</t>
  </si>
  <si>
    <t xml:space="preserve">глава Лукин Анатолий Петрович</t>
  </si>
  <si>
    <t xml:space="preserve">8-961-986-21-83</t>
  </si>
  <si>
    <t xml:space="preserve">КФХ Зеленов Е.М.</t>
  </si>
  <si>
    <t xml:space="preserve">глава Зеленов Евгений Петрович</t>
  </si>
  <si>
    <t xml:space="preserve">8-906-962-52-53</t>
  </si>
  <si>
    <t xml:space="preserve">КФХ Максаков Н.С.</t>
  </si>
  <si>
    <r>
      <rPr>
        <sz val="10"/>
        <rFont val="Arial"/>
        <family val="0"/>
      </rPr>
      <t xml:space="preserve">г</t>
    </r>
    <r>
      <rPr>
        <b val="true"/>
        <sz val="10"/>
        <rFont val="Arial"/>
        <family val="2"/>
        <charset val="204"/>
      </rPr>
      <t xml:space="preserve">лава</t>
    </r>
    <r>
      <rPr>
        <sz val="10"/>
        <rFont val="Arial"/>
        <family val="0"/>
      </rPr>
      <t xml:space="preserve"> Максаков Николай Сергеевич</t>
    </r>
  </si>
  <si>
    <t xml:space="preserve">8-905-929-01-37</t>
  </si>
  <si>
    <t xml:space="preserve">КФХ Одров И. 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Одров Игорь Никоаевич </t>
    </r>
  </si>
  <si>
    <t xml:space="preserve">КФХ Кочаков В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Кочаков Виталий Николаевич</t>
    </r>
  </si>
  <si>
    <t xml:space="preserve">8-923-657-86-33 раб 25-3-20</t>
  </si>
  <si>
    <t xml:space="preserve">ООО АгроВита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Пронин Константин Николаевич</t>
    </r>
  </si>
  <si>
    <t xml:space="preserve">25-4-08     8963-576-42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/>
      <c r="R4" s="4" t="s">
        <v>9</v>
      </c>
      <c r="S4" s="4"/>
      <c r="T4" s="4"/>
    </row>
    <row r="5" customFormat="false" ht="19.5" hidden="false" customHeight="true" outlineLevel="0" collapsed="false">
      <c r="A5" s="3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  <c r="O5" s="5" t="s">
        <v>10</v>
      </c>
      <c r="P5" s="5" t="s">
        <v>11</v>
      </c>
      <c r="Q5" s="6" t="s">
        <v>12</v>
      </c>
      <c r="R5" s="7" t="s">
        <v>10</v>
      </c>
      <c r="S5" s="8" t="s">
        <v>11</v>
      </c>
      <c r="T5" s="9" t="s">
        <v>12</v>
      </c>
    </row>
    <row r="6" customFormat="false" ht="35.25" hidden="false" customHeight="true" outlineLevel="0" collapsed="false">
      <c r="A6" s="10" t="s">
        <v>13</v>
      </c>
      <c r="B6" s="11" t="n">
        <f aca="false">E6+G6+I6+K6+M6</f>
        <v>7937</v>
      </c>
      <c r="C6" s="12" t="n">
        <f aca="false">F6+H6+J6+L6+N6</f>
        <v>0</v>
      </c>
      <c r="D6" s="13" t="n">
        <f aca="false">C6/B6*100</f>
        <v>0</v>
      </c>
      <c r="E6" s="11" t="n">
        <v>2552</v>
      </c>
      <c r="F6" s="12"/>
      <c r="G6" s="11" t="n">
        <v>3322</v>
      </c>
      <c r="H6" s="12"/>
      <c r="I6" s="11" t="n">
        <v>0</v>
      </c>
      <c r="J6" s="12"/>
      <c r="K6" s="11" t="n">
        <v>550</v>
      </c>
      <c r="L6" s="12"/>
      <c r="M6" s="11" t="n">
        <v>1513</v>
      </c>
      <c r="N6" s="12"/>
      <c r="O6" s="11" t="n">
        <v>0</v>
      </c>
      <c r="P6" s="12"/>
      <c r="Q6" s="14"/>
      <c r="R6" s="15" t="n">
        <v>7937</v>
      </c>
      <c r="S6" s="16" t="n">
        <v>3267</v>
      </c>
      <c r="T6" s="13" t="n">
        <f aca="false">S6/R6*100</f>
        <v>41.1616479778254</v>
      </c>
    </row>
    <row r="7" customFormat="false" ht="21.95" hidden="false" customHeight="true" outlineLevel="0" collapsed="false">
      <c r="A7" s="10" t="s">
        <v>14</v>
      </c>
      <c r="B7" s="11" t="n">
        <f aca="false">E7+G7+I7+K7+M7</f>
        <v>3866</v>
      </c>
      <c r="C7" s="12" t="n">
        <f aca="false">F7+H7+J7+L7+N7</f>
        <v>0</v>
      </c>
      <c r="D7" s="13" t="n">
        <f aca="false">C7/B7*100</f>
        <v>0</v>
      </c>
      <c r="E7" s="11" t="n">
        <v>1485</v>
      </c>
      <c r="F7" s="12"/>
      <c r="G7" s="11" t="n">
        <v>1023</v>
      </c>
      <c r="H7" s="12"/>
      <c r="I7" s="11" t="n">
        <v>90</v>
      </c>
      <c r="J7" s="12"/>
      <c r="K7" s="11" t="n">
        <v>1268</v>
      </c>
      <c r="L7" s="12"/>
      <c r="M7" s="11" t="n">
        <v>0</v>
      </c>
      <c r="N7" s="12" t="n">
        <v>0</v>
      </c>
      <c r="O7" s="11" t="n">
        <v>428</v>
      </c>
      <c r="P7" s="12"/>
      <c r="Q7" s="13" t="n">
        <f aca="false">P7/O7*100</f>
        <v>0</v>
      </c>
      <c r="R7" s="15" t="n">
        <v>3866</v>
      </c>
      <c r="S7" s="17" t="n">
        <v>500</v>
      </c>
      <c r="T7" s="18" t="n">
        <f aca="false">S7/R7*100</f>
        <v>12.9332643559234</v>
      </c>
    </row>
    <row r="8" customFormat="false" ht="21.95" hidden="false" customHeight="true" outlineLevel="0" collapsed="false">
      <c r="A8" s="10" t="s">
        <v>15</v>
      </c>
      <c r="B8" s="11" t="n">
        <f aca="false">E8+G8+I8+K8+M8</f>
        <v>3509</v>
      </c>
      <c r="C8" s="12" t="n">
        <f aca="false">F8+H8+J8+L8+N8</f>
        <v>0</v>
      </c>
      <c r="D8" s="13" t="n">
        <f aca="false">C8/B8*100</f>
        <v>0</v>
      </c>
      <c r="E8" s="11" t="n">
        <v>853</v>
      </c>
      <c r="F8" s="12"/>
      <c r="G8" s="11" t="n">
        <v>654</v>
      </c>
      <c r="H8" s="12"/>
      <c r="I8" s="11" t="n">
        <v>800</v>
      </c>
      <c r="J8" s="12"/>
      <c r="K8" s="11" t="n">
        <v>1202</v>
      </c>
      <c r="L8" s="12"/>
      <c r="M8" s="11" t="n">
        <v>0</v>
      </c>
      <c r="N8" s="12" t="n">
        <v>0</v>
      </c>
      <c r="O8" s="11" t="n">
        <v>745</v>
      </c>
      <c r="P8" s="12"/>
      <c r="Q8" s="13" t="n">
        <f aca="false">P8/O8*100</f>
        <v>0</v>
      </c>
      <c r="R8" s="15" t="n">
        <v>3506</v>
      </c>
      <c r="S8" s="17" t="n">
        <v>1200</v>
      </c>
      <c r="T8" s="19" t="n">
        <f aca="false">S8/R8*100</f>
        <v>34.2270393610953</v>
      </c>
    </row>
    <row r="9" customFormat="false" ht="21.95" hidden="false" customHeight="true" outlineLevel="0" collapsed="false">
      <c r="A9" s="10" t="s">
        <v>16</v>
      </c>
      <c r="B9" s="11" t="n">
        <f aca="false">E9+G9+I9+K9+M9</f>
        <v>810</v>
      </c>
      <c r="C9" s="12" t="n">
        <f aca="false">F9+H9+J9+L9+N9</f>
        <v>0</v>
      </c>
      <c r="D9" s="13" t="n">
        <f aca="false">C9/B9*100</f>
        <v>0</v>
      </c>
      <c r="E9" s="11" t="n">
        <v>150</v>
      </c>
      <c r="F9" s="12"/>
      <c r="G9" s="11" t="n">
        <v>200</v>
      </c>
      <c r="H9" s="12"/>
      <c r="I9" s="11" t="n">
        <v>100</v>
      </c>
      <c r="J9" s="12"/>
      <c r="K9" s="11" t="n">
        <v>360</v>
      </c>
      <c r="L9" s="12"/>
      <c r="M9" s="11" t="n">
        <v>0</v>
      </c>
      <c r="N9" s="12" t="n">
        <v>0</v>
      </c>
      <c r="O9" s="11" t="n">
        <v>0</v>
      </c>
      <c r="P9" s="12"/>
      <c r="Q9" s="13"/>
      <c r="R9" s="15" t="n">
        <v>810</v>
      </c>
      <c r="S9" s="17"/>
      <c r="T9" s="18" t="n">
        <f aca="false">S9/R9*100</f>
        <v>0</v>
      </c>
    </row>
    <row r="10" customFormat="false" ht="21.95" hidden="false" customHeight="true" outlineLevel="0" collapsed="false">
      <c r="A10" s="10" t="s">
        <v>17</v>
      </c>
      <c r="B10" s="11" t="n">
        <f aca="false">E10+G10+I10+K10+M10</f>
        <v>250</v>
      </c>
      <c r="C10" s="12" t="n">
        <f aca="false">F10+H10+J10+L10+N10</f>
        <v>0</v>
      </c>
      <c r="D10" s="13" t="n">
        <f aca="false">C10/B10*100</f>
        <v>0</v>
      </c>
      <c r="E10" s="11" t="n">
        <v>0</v>
      </c>
      <c r="F10" s="12"/>
      <c r="G10" s="11" t="n">
        <v>0</v>
      </c>
      <c r="H10" s="12"/>
      <c r="I10" s="11" t="n">
        <v>50</v>
      </c>
      <c r="J10" s="12"/>
      <c r="K10" s="11" t="n">
        <v>200</v>
      </c>
      <c r="L10" s="12"/>
      <c r="M10" s="11" t="n">
        <v>0</v>
      </c>
      <c r="N10" s="12" t="n">
        <v>0</v>
      </c>
      <c r="O10" s="11" t="n">
        <v>0</v>
      </c>
      <c r="P10" s="12"/>
      <c r="Q10" s="13"/>
      <c r="R10" s="15" t="n">
        <v>250</v>
      </c>
      <c r="S10" s="17"/>
      <c r="T10" s="18" t="n">
        <f aca="false">S10/R10*100</f>
        <v>0</v>
      </c>
    </row>
    <row r="11" customFormat="false" ht="36" hidden="false" customHeight="true" outlineLevel="0" collapsed="false">
      <c r="A11" s="10" t="s">
        <v>18</v>
      </c>
      <c r="B11" s="11" t="n">
        <f aca="false">E11+G11+I11+K11+M11</f>
        <v>652</v>
      </c>
      <c r="C11" s="12" t="n">
        <f aca="false">F11+H11+J11+L11+N11</f>
        <v>0</v>
      </c>
      <c r="D11" s="13" t="n">
        <f aca="false">C11/B11*100</f>
        <v>0</v>
      </c>
      <c r="E11" s="11" t="n">
        <v>178</v>
      </c>
      <c r="F11" s="12"/>
      <c r="G11" s="11" t="n">
        <v>238</v>
      </c>
      <c r="H11" s="12"/>
      <c r="I11" s="20" t="n">
        <v>236</v>
      </c>
      <c r="J11" s="12"/>
      <c r="K11" s="11" t="n">
        <v>0</v>
      </c>
      <c r="L11" s="12"/>
      <c r="M11" s="11" t="n">
        <v>0</v>
      </c>
      <c r="N11" s="12"/>
      <c r="O11" s="11" t="n">
        <v>0</v>
      </c>
      <c r="P11" s="12"/>
      <c r="Q11" s="13"/>
      <c r="R11" s="15" t="n">
        <v>652</v>
      </c>
      <c r="S11" s="17"/>
      <c r="T11" s="18" t="n">
        <f aca="false">S11/R11*100</f>
        <v>0</v>
      </c>
    </row>
    <row r="12" s="28" customFormat="true" ht="35.25" hidden="false" customHeight="true" outlineLevel="0" collapsed="false">
      <c r="A12" s="21" t="s">
        <v>19</v>
      </c>
      <c r="B12" s="22" t="n">
        <f aca="false">SUM(B6:B11)</f>
        <v>17024</v>
      </c>
      <c r="C12" s="23" t="n">
        <f aca="false">SUM(C6:C11)</f>
        <v>0</v>
      </c>
      <c r="D12" s="24" t="n">
        <f aca="false">C12/B12*100</f>
        <v>0</v>
      </c>
      <c r="E12" s="22" t="n">
        <f aca="false">SUM(E6:E11)</f>
        <v>5218</v>
      </c>
      <c r="F12" s="23" t="n">
        <f aca="false">SUM(F6:F11)</f>
        <v>0</v>
      </c>
      <c r="G12" s="22" t="n">
        <f aca="false">SUM(G6:G11)</f>
        <v>5437</v>
      </c>
      <c r="H12" s="23" t="n">
        <f aca="false">SUM(H6:H11)</f>
        <v>0</v>
      </c>
      <c r="I12" s="22" t="n">
        <f aca="false">SUM(I6:I11)</f>
        <v>1276</v>
      </c>
      <c r="J12" s="23" t="n">
        <f aca="false">SUM(J6:J11)</f>
        <v>0</v>
      </c>
      <c r="K12" s="22" t="n">
        <f aca="false">SUM(K6:K11)</f>
        <v>3580</v>
      </c>
      <c r="L12" s="23" t="n">
        <f aca="false">SUM(L6:L11)</f>
        <v>0</v>
      </c>
      <c r="M12" s="22" t="n">
        <f aca="false">SUM(M6:M11)</f>
        <v>1513</v>
      </c>
      <c r="N12" s="23" t="n">
        <f aca="false">SUM(N6:N11)</f>
        <v>0</v>
      </c>
      <c r="O12" s="22" t="n">
        <f aca="false">O7+O8</f>
        <v>1173</v>
      </c>
      <c r="P12" s="23" t="n">
        <f aca="false">P7+P8</f>
        <v>0</v>
      </c>
      <c r="Q12" s="24" t="n">
        <f aca="false">P12/O12*100</f>
        <v>0</v>
      </c>
      <c r="R12" s="25" t="n">
        <f aca="false">SUM(R6:R11)</f>
        <v>17021</v>
      </c>
      <c r="S12" s="26" t="n">
        <f aca="false">SUM(S6:S11)</f>
        <v>4967</v>
      </c>
      <c r="T12" s="27" t="n">
        <f aca="false">S12/R12*100</f>
        <v>29.181599200987</v>
      </c>
    </row>
    <row r="13" customFormat="false" ht="21.95" hidden="false" customHeight="true" outlineLevel="0" collapsed="false">
      <c r="A13" s="29" t="s">
        <v>20</v>
      </c>
      <c r="B13" s="11" t="n">
        <f aca="false">E13+G13+I13+K13+M13</f>
        <v>744</v>
      </c>
      <c r="C13" s="12" t="n">
        <f aca="false">F13+H13+J13+L13+N13</f>
        <v>0</v>
      </c>
      <c r="D13" s="13" t="n">
        <f aca="false">C13/B13*100</f>
        <v>0</v>
      </c>
      <c r="E13" s="11" t="n">
        <v>205</v>
      </c>
      <c r="F13" s="12"/>
      <c r="G13" s="11" t="n">
        <v>30</v>
      </c>
      <c r="H13" s="12"/>
      <c r="I13" s="11" t="n">
        <v>242</v>
      </c>
      <c r="J13" s="12"/>
      <c r="K13" s="11" t="n">
        <v>267</v>
      </c>
      <c r="L13" s="12"/>
      <c r="M13" s="11" t="n">
        <v>0</v>
      </c>
      <c r="N13" s="12"/>
      <c r="O13" s="11" t="n">
        <v>0</v>
      </c>
      <c r="P13" s="12"/>
      <c r="Q13" s="13"/>
      <c r="R13" s="15" t="n">
        <v>744</v>
      </c>
      <c r="S13" s="17"/>
      <c r="T13" s="18" t="n">
        <f aca="false">S13/R13*100</f>
        <v>0</v>
      </c>
    </row>
    <row r="14" customFormat="false" ht="21.95" hidden="false" customHeight="true" outlineLevel="0" collapsed="false">
      <c r="A14" s="29" t="s">
        <v>21</v>
      </c>
      <c r="B14" s="11" t="n">
        <f aca="false">E14+G14+I14+K14+M14</f>
        <v>1833</v>
      </c>
      <c r="C14" s="12" t="n">
        <f aca="false">F14+H14+J14+L14+N14</f>
        <v>0</v>
      </c>
      <c r="D14" s="13" t="n">
        <f aca="false">C14/B14*100</f>
        <v>0</v>
      </c>
      <c r="E14" s="11" t="n">
        <v>900</v>
      </c>
      <c r="F14" s="12"/>
      <c r="G14" s="11" t="n">
        <v>150</v>
      </c>
      <c r="H14" s="12"/>
      <c r="I14" s="11" t="n">
        <v>150</v>
      </c>
      <c r="J14" s="12"/>
      <c r="K14" s="11" t="n">
        <v>633</v>
      </c>
      <c r="L14" s="12"/>
      <c r="M14" s="11" t="n">
        <v>0</v>
      </c>
      <c r="N14" s="12"/>
      <c r="O14" s="11" t="n">
        <v>0</v>
      </c>
      <c r="P14" s="12"/>
      <c r="Q14" s="13"/>
      <c r="R14" s="15" t="n">
        <v>1833</v>
      </c>
      <c r="S14" s="17" t="n">
        <v>100</v>
      </c>
      <c r="T14" s="18" t="n">
        <f aca="false">S14/R14*100</f>
        <v>5.45553737043099</v>
      </c>
    </row>
    <row r="15" customFormat="false" ht="21.95" hidden="false" customHeight="true" outlineLevel="0" collapsed="false">
      <c r="A15" s="29" t="s">
        <v>22</v>
      </c>
      <c r="B15" s="11" t="n">
        <f aca="false">E15+G15+I15+K15+M15</f>
        <v>445</v>
      </c>
      <c r="C15" s="12" t="n">
        <f aca="false">F15+H15+J15+L15+N15</f>
        <v>0</v>
      </c>
      <c r="D15" s="13" t="n">
        <f aca="false">C15/B15*100</f>
        <v>0</v>
      </c>
      <c r="E15" s="11" t="n">
        <v>235</v>
      </c>
      <c r="F15" s="12"/>
      <c r="G15" s="11" t="n">
        <v>110</v>
      </c>
      <c r="H15" s="12"/>
      <c r="I15" s="11" t="n">
        <v>100</v>
      </c>
      <c r="J15" s="12"/>
      <c r="K15" s="11" t="n">
        <v>0</v>
      </c>
      <c r="L15" s="12"/>
      <c r="M15" s="11" t="n">
        <v>0</v>
      </c>
      <c r="N15" s="12"/>
      <c r="O15" s="11" t="n">
        <v>0</v>
      </c>
      <c r="P15" s="12"/>
      <c r="Q15" s="13"/>
      <c r="R15" s="15" t="n">
        <v>445</v>
      </c>
      <c r="S15" s="17"/>
      <c r="T15" s="18" t="n">
        <f aca="false">S15/R15*100</f>
        <v>0</v>
      </c>
    </row>
    <row r="16" customFormat="false" ht="21.95" hidden="false" customHeight="true" outlineLevel="0" collapsed="false">
      <c r="A16" s="29" t="s">
        <v>23</v>
      </c>
      <c r="B16" s="11" t="n">
        <f aca="false">E16+G16+I16+K16+M16</f>
        <v>530</v>
      </c>
      <c r="C16" s="12" t="n">
        <f aca="false">F16+H16+J16+L16+N16</f>
        <v>0</v>
      </c>
      <c r="D16" s="13" t="n">
        <f aca="false">C16/B16*100</f>
        <v>0</v>
      </c>
      <c r="E16" s="11" t="n">
        <v>0</v>
      </c>
      <c r="F16" s="12"/>
      <c r="G16" s="11" t="n">
        <v>0</v>
      </c>
      <c r="H16" s="12"/>
      <c r="I16" s="11" t="n">
        <v>230</v>
      </c>
      <c r="J16" s="12"/>
      <c r="K16" s="11" t="n">
        <v>300</v>
      </c>
      <c r="L16" s="12"/>
      <c r="M16" s="11" t="n">
        <v>0</v>
      </c>
      <c r="N16" s="12"/>
      <c r="O16" s="20" t="n">
        <v>0</v>
      </c>
      <c r="P16" s="12"/>
      <c r="Q16" s="13"/>
      <c r="R16" s="15" t="n">
        <v>530</v>
      </c>
      <c r="S16" s="17"/>
      <c r="T16" s="18" t="n">
        <f aca="false">S16/R16*100</f>
        <v>0</v>
      </c>
    </row>
    <row r="17" customFormat="false" ht="21.95" hidden="false" customHeight="true" outlineLevel="0" collapsed="false">
      <c r="A17" s="29" t="s">
        <v>24</v>
      </c>
      <c r="B17" s="11" t="n">
        <f aca="false">E17+G17+I17+K17+M17</f>
        <v>105</v>
      </c>
      <c r="C17" s="12" t="n">
        <f aca="false">F17+H17+J17+L17+N17</f>
        <v>0</v>
      </c>
      <c r="D17" s="13" t="n">
        <f aca="false">C17/B17*100</f>
        <v>0</v>
      </c>
      <c r="E17" s="11" t="n">
        <v>105</v>
      </c>
      <c r="F17" s="12"/>
      <c r="G17" s="11" t="n">
        <v>0</v>
      </c>
      <c r="H17" s="12"/>
      <c r="I17" s="11" t="n">
        <v>0</v>
      </c>
      <c r="J17" s="12"/>
      <c r="K17" s="11" t="n">
        <v>0</v>
      </c>
      <c r="L17" s="12"/>
      <c r="M17" s="11" t="n">
        <v>0</v>
      </c>
      <c r="N17" s="12"/>
      <c r="O17" s="20" t="n">
        <v>0</v>
      </c>
      <c r="P17" s="12"/>
      <c r="Q17" s="13"/>
      <c r="R17" s="15" t="n">
        <v>105</v>
      </c>
      <c r="S17" s="17"/>
      <c r="T17" s="18" t="n">
        <f aca="false">S17/R17*100</f>
        <v>0</v>
      </c>
    </row>
    <row r="18" customFormat="false" ht="21.95" hidden="false" customHeight="true" outlineLevel="0" collapsed="false">
      <c r="A18" s="29" t="s">
        <v>25</v>
      </c>
      <c r="B18" s="11" t="n">
        <f aca="false">E18+G18+I18+K18+M18</f>
        <v>97</v>
      </c>
      <c r="C18" s="12" t="n">
        <f aca="false">F18+H18+J18+L18+N18</f>
        <v>0</v>
      </c>
      <c r="D18" s="13" t="n">
        <f aca="false">C18/B18*100</f>
        <v>0</v>
      </c>
      <c r="E18" s="11" t="n">
        <v>72</v>
      </c>
      <c r="F18" s="12"/>
      <c r="G18" s="11" t="n">
        <v>0</v>
      </c>
      <c r="H18" s="12"/>
      <c r="I18" s="11" t="n">
        <v>0</v>
      </c>
      <c r="J18" s="12"/>
      <c r="K18" s="11" t="n">
        <v>25</v>
      </c>
      <c r="L18" s="12"/>
      <c r="M18" s="11" t="n">
        <v>0</v>
      </c>
      <c r="N18" s="12"/>
      <c r="O18" s="11" t="n">
        <v>0</v>
      </c>
      <c r="P18" s="12"/>
      <c r="Q18" s="13"/>
      <c r="R18" s="15" t="n">
        <v>97</v>
      </c>
      <c r="S18" s="17"/>
      <c r="T18" s="18" t="n">
        <f aca="false">S18/R18*100</f>
        <v>0</v>
      </c>
    </row>
    <row r="19" customFormat="false" ht="21.95" hidden="false" customHeight="true" outlineLevel="0" collapsed="false">
      <c r="A19" s="29" t="s">
        <v>26</v>
      </c>
      <c r="B19" s="11" t="n">
        <f aca="false">E19+G19+I19+K19+M19</f>
        <v>1783</v>
      </c>
      <c r="C19" s="12" t="n">
        <f aca="false">F19+H19+J19+L19+N19</f>
        <v>0</v>
      </c>
      <c r="D19" s="13" t="n">
        <f aca="false">C19/B19*100</f>
        <v>0</v>
      </c>
      <c r="E19" s="11" t="n">
        <v>554</v>
      </c>
      <c r="F19" s="12"/>
      <c r="G19" s="11" t="n">
        <v>380</v>
      </c>
      <c r="H19" s="12"/>
      <c r="I19" s="11" t="n">
        <v>449</v>
      </c>
      <c r="J19" s="12"/>
      <c r="K19" s="11" t="n">
        <v>400</v>
      </c>
      <c r="L19" s="12"/>
      <c r="M19" s="11" t="n">
        <v>0</v>
      </c>
      <c r="N19" s="12"/>
      <c r="O19" s="11" t="n">
        <v>0</v>
      </c>
      <c r="P19" s="12"/>
      <c r="Q19" s="13"/>
      <c r="R19" s="15" t="n">
        <v>1783</v>
      </c>
      <c r="S19" s="17" t="n">
        <v>200</v>
      </c>
      <c r="T19" s="18" t="n">
        <f aca="false">S19/R19*100</f>
        <v>11.2170499158721</v>
      </c>
    </row>
    <row r="20" customFormat="false" ht="21.95" hidden="false" customHeight="true" outlineLevel="0" collapsed="false">
      <c r="A20" s="29" t="s">
        <v>27</v>
      </c>
      <c r="B20" s="11" t="n">
        <f aca="false">E20+G20+I20+K20+M20</f>
        <v>52</v>
      </c>
      <c r="C20" s="12" t="n">
        <f aca="false">F20+H20+J20+L20+N20</f>
        <v>0</v>
      </c>
      <c r="D20" s="13" t="n">
        <f aca="false">C20/B20*100</f>
        <v>0</v>
      </c>
      <c r="E20" s="11" t="n">
        <v>17</v>
      </c>
      <c r="F20" s="12"/>
      <c r="G20" s="11" t="n">
        <v>15</v>
      </c>
      <c r="H20" s="12"/>
      <c r="I20" s="11" t="n">
        <v>20</v>
      </c>
      <c r="J20" s="12"/>
      <c r="K20" s="11" t="n">
        <v>0</v>
      </c>
      <c r="L20" s="12"/>
      <c r="M20" s="11" t="n">
        <v>0</v>
      </c>
      <c r="N20" s="12"/>
      <c r="O20" s="11" t="n">
        <v>0</v>
      </c>
      <c r="P20" s="12"/>
      <c r="Q20" s="30"/>
      <c r="R20" s="15" t="n">
        <v>52</v>
      </c>
      <c r="S20" s="17"/>
      <c r="T20" s="18" t="n">
        <f aca="false">S20/R20*100</f>
        <v>0</v>
      </c>
    </row>
    <row r="21" customFormat="false" ht="21.95" hidden="false" customHeight="true" outlineLevel="0" collapsed="false">
      <c r="A21" s="29" t="s">
        <v>28</v>
      </c>
      <c r="B21" s="11" t="n">
        <f aca="false">E21+G21+I21+K21+M21</f>
        <v>200</v>
      </c>
      <c r="C21" s="12" t="n">
        <f aca="false">F21+H21+J21+L21+N21</f>
        <v>0</v>
      </c>
      <c r="D21" s="13" t="n">
        <f aca="false">C21/B21*100</f>
        <v>0</v>
      </c>
      <c r="E21" s="11" t="n">
        <v>80</v>
      </c>
      <c r="F21" s="12"/>
      <c r="G21" s="11" t="n">
        <v>0</v>
      </c>
      <c r="H21" s="12"/>
      <c r="I21" s="11" t="n">
        <v>50</v>
      </c>
      <c r="J21" s="12"/>
      <c r="K21" s="11" t="n">
        <v>70</v>
      </c>
      <c r="L21" s="12"/>
      <c r="M21" s="11" t="n">
        <v>0</v>
      </c>
      <c r="N21" s="12"/>
      <c r="O21" s="11" t="n">
        <v>0</v>
      </c>
      <c r="P21" s="12"/>
      <c r="Q21" s="30"/>
      <c r="R21" s="15" t="n">
        <v>200</v>
      </c>
      <c r="S21" s="17"/>
      <c r="T21" s="18" t="n">
        <f aca="false">S21/R21*100</f>
        <v>0</v>
      </c>
    </row>
    <row r="22" s="28" customFormat="true" ht="24.75" hidden="false" customHeight="true" outlineLevel="0" collapsed="false">
      <c r="A22" s="31" t="s">
        <v>29</v>
      </c>
      <c r="B22" s="22" t="n">
        <f aca="false">SUM(B13:B21)</f>
        <v>5789</v>
      </c>
      <c r="C22" s="32" t="n">
        <f aca="false">SUM(C13:C21)</f>
        <v>0</v>
      </c>
      <c r="D22" s="33" t="n">
        <f aca="false">C22/B22*100</f>
        <v>0</v>
      </c>
      <c r="E22" s="22" t="n">
        <f aca="false">SUM(E13:E21)</f>
        <v>2168</v>
      </c>
      <c r="F22" s="32" t="n">
        <f aca="false">SUM(F13:F21)</f>
        <v>0</v>
      </c>
      <c r="G22" s="22" t="n">
        <f aca="false">SUM(G13:G21)</f>
        <v>685</v>
      </c>
      <c r="H22" s="32" t="n">
        <f aca="false">SUM(H13:H21)</f>
        <v>0</v>
      </c>
      <c r="I22" s="22" t="n">
        <f aca="false">SUM(I13:I21)</f>
        <v>1241</v>
      </c>
      <c r="J22" s="32" t="n">
        <f aca="false">SUM(J13:J21)</f>
        <v>0</v>
      </c>
      <c r="K22" s="22" t="n">
        <f aca="false">SUM(K13:K21)</f>
        <v>1695</v>
      </c>
      <c r="L22" s="32" t="n">
        <f aca="false">SUM(L13:L21)</f>
        <v>0</v>
      </c>
      <c r="M22" s="22" t="n">
        <f aca="false">SUM(M13:M21)</f>
        <v>0</v>
      </c>
      <c r="N22" s="32" t="n">
        <f aca="false">SUM(N13:N21)</f>
        <v>0</v>
      </c>
      <c r="O22" s="22" t="n">
        <v>0</v>
      </c>
      <c r="P22" s="32"/>
      <c r="Q22" s="33"/>
      <c r="R22" s="25" t="n">
        <f aca="false">SUM(R13:R21)</f>
        <v>5789</v>
      </c>
      <c r="S22" s="34" t="n">
        <f aca="false">SUM(S13:S21)</f>
        <v>300</v>
      </c>
      <c r="T22" s="27" t="n">
        <f aca="false">S22/R22*100</f>
        <v>5.18224218345137</v>
      </c>
    </row>
    <row r="23" s="28" customFormat="true" ht="24.75" hidden="false" customHeight="true" outlineLevel="0" collapsed="false">
      <c r="A23" s="35" t="s">
        <v>30</v>
      </c>
      <c r="B23" s="36" t="n">
        <f aca="false">B12+B22</f>
        <v>22813</v>
      </c>
      <c r="C23" s="37" t="n">
        <f aca="false">SUM(C13:C22)</f>
        <v>0</v>
      </c>
      <c r="D23" s="38" t="n">
        <f aca="false">C23/B23*100</f>
        <v>0</v>
      </c>
      <c r="E23" s="39" t="n">
        <f aca="false">E12+E22</f>
        <v>7386</v>
      </c>
      <c r="F23" s="37" t="n">
        <f aca="false">F12+F22</f>
        <v>0</v>
      </c>
      <c r="G23" s="39" t="n">
        <f aca="false">G12+G22</f>
        <v>6122</v>
      </c>
      <c r="H23" s="37" t="n">
        <f aca="false">H12+H22</f>
        <v>0</v>
      </c>
      <c r="I23" s="39" t="n">
        <f aca="false">I12+I22</f>
        <v>2517</v>
      </c>
      <c r="J23" s="37" t="n">
        <f aca="false">J12+J22</f>
        <v>0</v>
      </c>
      <c r="K23" s="39" t="n">
        <f aca="false">K12+K22</f>
        <v>5275</v>
      </c>
      <c r="L23" s="37" t="n">
        <f aca="false">L12+L22</f>
        <v>0</v>
      </c>
      <c r="M23" s="39" t="n">
        <f aca="false">M12+M22</f>
        <v>1513</v>
      </c>
      <c r="N23" s="37" t="n">
        <f aca="false">N12+N22</f>
        <v>0</v>
      </c>
      <c r="O23" s="39" t="n">
        <f aca="false">O12</f>
        <v>1173</v>
      </c>
      <c r="P23" s="37" t="n">
        <f aca="false">P12</f>
        <v>0</v>
      </c>
      <c r="Q23" s="38" t="n">
        <f aca="false">P23/O23*100</f>
        <v>0</v>
      </c>
      <c r="R23" s="40" t="n">
        <f aca="false">R12+R22</f>
        <v>22810</v>
      </c>
      <c r="S23" s="41" t="n">
        <f aca="false">S12+S22</f>
        <v>5267</v>
      </c>
      <c r="T23" s="42" t="n">
        <f aca="false">S23/R23*100</f>
        <v>23.0907496711968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43" t="s">
        <v>3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3" t="s">
        <v>32</v>
      </c>
      <c r="R25" s="43"/>
      <c r="S25" s="45"/>
      <c r="T25" s="45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</row>
    <row r="27" customFormat="false" ht="19.5" hidden="false" customHeight="true" outlineLevel="0" collapsed="false">
      <c r="A27" s="43" t="s">
        <v>3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</row>
    <row r="28" customFormat="false" ht="19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6"/>
      <c r="B30" s="46"/>
    </row>
    <row r="37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3">
    <mergeCell ref="A2:Q2"/>
    <mergeCell ref="A4:A5"/>
    <mergeCell ref="B4:D4"/>
    <mergeCell ref="E4:F4"/>
    <mergeCell ref="G4:H4"/>
    <mergeCell ref="I4:J4"/>
    <mergeCell ref="K4:L4"/>
    <mergeCell ref="M4:N4"/>
    <mergeCell ref="O4:Q4"/>
    <mergeCell ref="R4:T4"/>
    <mergeCell ref="A25:B25"/>
    <mergeCell ref="Q25:R25"/>
    <mergeCell ref="A27:B27"/>
  </mergeCells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3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n">
        <v>1</v>
      </c>
      <c r="B1" s="0" t="s">
        <v>35</v>
      </c>
      <c r="C1" s="47" t="s">
        <v>36</v>
      </c>
      <c r="D1" s="0" t="s">
        <v>37</v>
      </c>
    </row>
    <row r="2" customFormat="false" ht="12.75" hidden="false" customHeight="false" outlineLevel="0" collapsed="false">
      <c r="A2" s="0" t="n">
        <v>2</v>
      </c>
      <c r="B2" s="0" t="s">
        <v>38</v>
      </c>
      <c r="C2" s="47" t="s">
        <v>39</v>
      </c>
      <c r="D2" s="0" t="s">
        <v>40</v>
      </c>
    </row>
    <row r="3" customFormat="false" ht="12.75" hidden="false" customHeight="false" outlineLevel="0" collapsed="false">
      <c r="A3" s="0" t="n">
        <v>3</v>
      </c>
      <c r="B3" s="0" t="s">
        <v>41</v>
      </c>
      <c r="C3" s="47" t="s">
        <v>42</v>
      </c>
      <c r="D3" s="0" t="s">
        <v>43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47" t="s">
        <v>45</v>
      </c>
      <c r="D4" s="0" t="s">
        <v>46</v>
      </c>
    </row>
    <row r="5" customFormat="false" ht="12.75" hidden="false" customHeight="false" outlineLevel="0" collapsed="false">
      <c r="A5" s="0" t="n">
        <v>5</v>
      </c>
      <c r="B5" s="0" t="s">
        <v>47</v>
      </c>
      <c r="C5" s="47" t="s">
        <v>48</v>
      </c>
      <c r="D5" s="48" t="n">
        <v>14632</v>
      </c>
    </row>
    <row r="6" customFormat="false" ht="12.75" hidden="false" customHeight="false" outlineLevel="0" collapsed="false">
      <c r="A6" s="0" t="n">
        <v>6</v>
      </c>
      <c r="B6" s="0" t="s">
        <v>49</v>
      </c>
      <c r="C6" s="47" t="s">
        <v>50</v>
      </c>
      <c r="D6" s="0" t="s">
        <v>51</v>
      </c>
    </row>
    <row r="7" customFormat="false" ht="12.75" hidden="false" customHeight="false" outlineLevel="0" collapsed="false">
      <c r="A7" s="0" t="n">
        <v>7</v>
      </c>
      <c r="B7" s="0" t="s">
        <v>52</v>
      </c>
      <c r="C7" s="47" t="s">
        <v>53</v>
      </c>
      <c r="D7" s="0" t="s">
        <v>54</v>
      </c>
    </row>
    <row r="8" customFormat="false" ht="12.75" hidden="false" customHeight="false" outlineLevel="0" collapsed="false">
      <c r="A8" s="0" t="n">
        <v>8</v>
      </c>
      <c r="B8" s="0" t="s">
        <v>55</v>
      </c>
      <c r="C8" s="47" t="s">
        <v>56</v>
      </c>
      <c r="D8" s="0" t="s">
        <v>57</v>
      </c>
    </row>
    <row r="9" customFormat="false" ht="12.75" hidden="false" customHeight="false" outlineLevel="0" collapsed="false">
      <c r="A9" s="0" t="n">
        <v>9</v>
      </c>
      <c r="B9" s="0" t="s">
        <v>58</v>
      </c>
      <c r="C9" s="47" t="s">
        <v>59</v>
      </c>
      <c r="D9" s="0" t="s">
        <v>60</v>
      </c>
    </row>
    <row r="10" customFormat="false" ht="12.75" hidden="false" customHeight="false" outlineLevel="0" collapsed="false">
      <c r="A10" s="0" t="n">
        <v>10</v>
      </c>
      <c r="B10" s="0" t="s">
        <v>61</v>
      </c>
      <c r="C10" s="47" t="s">
        <v>62</v>
      </c>
      <c r="D10" s="0" t="s">
        <v>63</v>
      </c>
    </row>
    <row r="11" customFormat="false" ht="12.75" hidden="false" customHeight="false" outlineLevel="0" collapsed="false">
      <c r="A11" s="0" t="n">
        <v>11</v>
      </c>
      <c r="B11" s="0" t="s">
        <v>64</v>
      </c>
      <c r="C11" s="47" t="s">
        <v>65</v>
      </c>
      <c r="D11" s="0" t="s">
        <v>66</v>
      </c>
    </row>
    <row r="12" customFormat="false" ht="12.75" hidden="false" customHeight="false" outlineLevel="0" collapsed="false">
      <c r="A12" s="0" t="n">
        <v>12</v>
      </c>
      <c r="B12" s="0" t="s">
        <v>67</v>
      </c>
      <c r="C12" s="0" t="s">
        <v>68</v>
      </c>
      <c r="D12" s="0" t="s">
        <v>69</v>
      </c>
    </row>
    <row r="13" customFormat="false" ht="12.75" hidden="false" customHeight="false" outlineLevel="0" collapsed="false">
      <c r="A13" s="0" t="n">
        <v>13</v>
      </c>
      <c r="B13" s="0" t="s">
        <v>70</v>
      </c>
      <c r="C13" s="47" t="s">
        <v>71</v>
      </c>
    </row>
    <row r="14" customFormat="false" ht="12.75" hidden="false" customHeight="false" outlineLevel="0" collapsed="false">
      <c r="A14" s="0" t="n">
        <v>14</v>
      </c>
      <c r="B14" s="0" t="s">
        <v>72</v>
      </c>
      <c r="C14" s="47" t="s">
        <v>73</v>
      </c>
      <c r="D14" s="0" t="s">
        <v>74</v>
      </c>
    </row>
    <row r="15" customFormat="false" ht="12.75" hidden="false" customHeight="false" outlineLevel="0" collapsed="false">
      <c r="A15" s="0" t="n">
        <v>15</v>
      </c>
      <c r="B15" s="0" t="s">
        <v>75</v>
      </c>
      <c r="C15" s="47" t="s">
        <v>76</v>
      </c>
      <c r="D1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4" min="4" style="0" width="9.14"/>
    <col collapsed="false" customWidth="true" hidden="true" outlineLevel="0" max="7" min="7" style="0" width="9.14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true" outlineLevel="0" max="15" min="15" style="0" width="0.13"/>
    <col collapsed="false" customWidth="true" hidden="true" outlineLevel="0" max="16" min="16" style="0" width="1.13"/>
    <col collapsed="false" customWidth="true" hidden="false" outlineLevel="0" max="17" min="17" style="0" width="13.28"/>
    <col collapsed="false" customWidth="true" hidden="false" outlineLevel="0" max="18" min="18" style="0" width="5.85"/>
    <col collapsed="false" customWidth="true" hidden="true" outlineLevel="0" max="19" min="19" style="0" width="1.99"/>
    <col collapsed="false" customWidth="true" hidden="false" outlineLevel="0" max="20" min="20" style="0" width="7.99"/>
    <col collapsed="false" customWidth="true" hidden="false" outlineLevel="0" max="22" min="21" style="0" width="4.85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6" min="26" style="0" width="4.14"/>
    <col collapsed="false" customWidth="true" hidden="false" outlineLevel="0" max="27" min="27" style="0" width="0.56"/>
    <col collapsed="false" customWidth="true" hidden="false" outlineLevel="0" max="28" min="28" style="0" width="11.7"/>
    <col collapsed="false" customWidth="true" hidden="false" outlineLevel="0" max="29" min="29" style="0" width="0.13"/>
    <col collapsed="false" customWidth="true" hidden="false" outlineLevel="0" max="32" min="32" style="0" width="0.13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8" min="38" style="0" width="9.14"/>
  </cols>
  <sheetData>
    <row r="1" customFormat="false" ht="45.75" hidden="false" customHeight="true" outlineLevel="0" collapsed="false"/>
    <row r="2" customFormat="false" ht="11.25" hidden="false" customHeight="true" outlineLevel="0" collapsed="false"/>
    <row r="3" customFormat="false" ht="6" hidden="false" customHeight="true" outlineLevel="0" collapsed="false"/>
    <row r="4" s="49" customFormat="true" ht="19.5" hidden="false" customHeight="true" outlineLevel="0" collapsed="false"/>
    <row r="5" s="49" customFormat="true" ht="19.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s="28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s="28" customFormat="true" ht="23.25" hidden="false" customHeight="true" outlineLevel="0" collapsed="false"/>
    <row r="21" s="50" customFormat="true" ht="23.25" hidden="false" customHeight="true" outlineLevel="0" collapsed="false"/>
    <row r="22" s="52" customFormat="true" ht="18" hidden="false" customHeight="true" outlineLevel="0" collapsed="false">
      <c r="A22" s="51"/>
      <c r="B22" s="51"/>
      <c r="C22" s="51"/>
    </row>
    <row r="23" s="49" customFormat="true" ht="19.5" hidden="false" customHeight="true" outlineLevel="0" collapsed="false"/>
    <row r="24" s="49" customFormat="true" ht="19.5" hidden="false" customHeight="true" outlineLevel="0" collapsed="false"/>
    <row r="25" s="49" customFormat="true" ht="19.5" hidden="false" customHeight="true" outlineLevel="0" collapsed="false"/>
    <row r="26" s="49" customFormat="true" ht="37.5" hidden="false" customHeight="true" outlineLevel="0" collapsed="false"/>
    <row r="27" s="49" customFormat="true" ht="24" hidden="false" customHeight="true" outlineLevel="0" collapsed="false"/>
    <row r="28" s="49" customFormat="true" ht="24" hidden="false" customHeight="true" outlineLevel="0" collapsed="false"/>
    <row r="29" s="49" customFormat="true" ht="24" hidden="false" customHeight="true" outlineLevel="0" collapsed="false"/>
    <row r="30" s="49" customFormat="true" ht="24" hidden="false" customHeight="true" outlineLevel="0" collapsed="false"/>
    <row r="31" s="49" customFormat="true" ht="24" hidden="false" customHeight="true" outlineLevel="0" collapsed="false"/>
    <row r="32" s="49" customFormat="true" ht="24" hidden="false" customHeight="true" outlineLevel="0" collapsed="false"/>
    <row r="33" s="49" customFormat="true" ht="18.75" hidden="false" customHeight="true" outlineLevel="0" collapsed="false"/>
    <row r="34" s="49" customFormat="true" ht="61.5" hidden="false" customHeight="true" outlineLevel="0" collapsed="false"/>
    <row r="35" s="49" customFormat="true" ht="33" hidden="false" customHeight="true" outlineLevel="0" collapsed="false"/>
    <row r="36" s="49" customFormat="true" ht="27" hidden="true" customHeight="true" outlineLevel="0" collapsed="false"/>
    <row r="37" s="49" customFormat="true" ht="36" hidden="false" customHeight="true" outlineLevel="0" collapsed="false"/>
    <row r="38" s="49" customFormat="true" ht="36" hidden="false" customHeight="true" outlineLevel="0" collapsed="false"/>
    <row r="39" s="49" customFormat="true" ht="36" hidden="false" customHeight="true" outlineLevel="0" collapsed="false"/>
    <row r="40" s="49" customFormat="true" ht="36" hidden="false" customHeight="true" outlineLevel="0" collapsed="false"/>
    <row r="41" customFormat="false" ht="27.75" hidden="false" customHeight="true" outlineLevel="0" collapsed="false"/>
  </sheetData>
  <printOptions headings="false" gridLines="false" gridLinesSet="true" horizontalCentered="false" verticalCentered="false"/>
  <pageMargins left="0.559722222222222" right="2.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4T02:36:52Z</cp:lastPrinted>
  <dcterms:modified xsi:type="dcterms:W3CDTF">2017-04-27T02:40:17Z</dcterms:modified>
  <cp:revision>0</cp:revision>
  <dc:subject/>
  <dc:title/>
</cp:coreProperties>
</file>